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menico" sheetId="1" state="visible" r:id="rId2"/>
    <sheet name="Distance" sheetId="2" state="visible" r:id="rId3"/>
    <sheet name="calcula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i val="true"/>
            <sz val="10"/>
            <color rgb="FF800000"/>
            <rFont val="Arial"/>
            <family val="2"/>
          </rPr>
          <t xml:space="preserve">Enter a downgradient concentration then click on the green button to calculate the distance to source we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6</xdr:row>
                <xdr:rowOff>8</xdr:rowOff>
              </xdr:from>
              <xdr:to>
                <xdr:col>13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t xml:space="preserve">Site Address: </t>
  </si>
  <si>
    <t xml:space="preserve">Step 1.  </t>
  </si>
  <si>
    <t xml:space="preserve">Well Name</t>
  </si>
  <si>
    <t xml:space="preserve">Well No</t>
  </si>
  <si>
    <t xml:space="preserve">Distance</t>
  </si>
  <si>
    <t xml:space="preserve">C</t>
  </si>
  <si>
    <t xml:space="preserve">Source Well</t>
  </si>
  <si>
    <t xml:space="preserve">MW-3</t>
  </si>
  <si>
    <t xml:space="preserve">Downgradient Well 1</t>
  </si>
  <si>
    <t xml:space="preserve">MW-8</t>
  </si>
  <si>
    <t xml:space="preserve">Downgradient Well 2</t>
  </si>
  <si>
    <t xml:space="preserve">MW-10</t>
  </si>
  <si>
    <t xml:space="preserve">Downgradient Well 3</t>
  </si>
  <si>
    <t xml:space="preserve">MW-11</t>
  </si>
  <si>
    <t xml:space="preserve">Downgradient Well 4</t>
  </si>
  <si>
    <t xml:space="preserve">MW-12</t>
  </si>
  <si>
    <t xml:space="preserve">Downgradient Well 5</t>
  </si>
  <si>
    <t xml:space="preserve">MW-20</t>
  </si>
  <si>
    <t xml:space="preserve">Step 2.</t>
  </si>
  <si>
    <t xml:space="preserve">Range</t>
  </si>
  <si>
    <t xml:space="preserve">Source concentratio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 ppb</t>
  </si>
  <si>
    <t xml:space="preserve">X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x</t>
    </r>
  </si>
  <si>
    <t xml:space="preserve"> ft</t>
  </si>
  <si>
    <t xml:space="preserve">0.1 - 4</t>
  </si>
  <si>
    <t xml:space="preserve">Y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=(0.33~0.65)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x</t>
    </r>
  </si>
  <si>
    <t xml:space="preserve">Z axis dispersivity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Times New Roman"/>
        <family val="1"/>
      </rPr>
      <t xml:space="preserve">z</t>
    </r>
  </si>
  <si>
    <t xml:space="preserve">Groundwater velocity</t>
  </si>
  <si>
    <t xml:space="preserve">u</t>
  </si>
  <si>
    <t xml:space="preserve"> ft/day</t>
  </si>
  <si>
    <t xml:space="preserve">0.1 - 10</t>
  </si>
  <si>
    <t xml:space="preserve">Source dimension Y</t>
  </si>
  <si>
    <t xml:space="preserve">Y</t>
  </si>
  <si>
    <t xml:space="preserve">Source dimension Z</t>
  </si>
  <si>
    <t xml:space="preserve">Z</t>
  </si>
  <si>
    <t xml:space="preserve">First order attenuation rate</t>
  </si>
  <si>
    <t xml:space="preserve">l</t>
  </si>
  <si>
    <t xml:space="preserve"> 1/day</t>
  </si>
  <si>
    <t xml:space="preserve">0.01 - 0.001</t>
  </si>
  <si>
    <t xml:space="preserve">Step 3.</t>
  </si>
  <si>
    <t xml:space="preserve">Distance to source well</t>
  </si>
  <si>
    <t xml:space="preserve">x</t>
  </si>
  <si>
    <t xml:space="preserve">ft</t>
  </si>
  <si>
    <t xml:space="preserve">Downgradient concentration</t>
  </si>
  <si>
    <t xml:space="preserve"> ug/L</t>
  </si>
  <si>
    <t xml:space="preserve">µg/L</t>
  </si>
  <si>
    <t xml:space="preserve">Converting an off-centerline distance to a centerline distance</t>
  </si>
  <si>
    <t xml:space="preserve">Angle between off-centerline and centerline</t>
  </si>
  <si>
    <t xml:space="preserve">q</t>
  </si>
  <si>
    <t xml:space="preserve">0 - 89, but prefer &lt;45</t>
  </si>
  <si>
    <t xml:space="preserve">Off-centerline distance [ft]</t>
  </si>
  <si>
    <t xml:space="preserve">L'</t>
  </si>
  <si>
    <r>
      <rPr>
        <sz val="12"/>
        <rFont val="Arial"/>
        <family val="2"/>
      </rPr>
      <t xml:space="preserve">Cos</t>
    </r>
    <r>
      <rPr>
        <sz val="12"/>
        <rFont val="Symbol"/>
        <family val="1"/>
        <charset val="2"/>
      </rPr>
      <t xml:space="preserve">q</t>
    </r>
  </si>
  <si>
    <r>
      <rPr>
        <sz val="12"/>
        <rFont val="Arial"/>
        <family val="2"/>
      </rPr>
      <t xml:space="preserve">Cos</t>
    </r>
    <r>
      <rPr>
        <vertAlign val="superscript"/>
        <sz val="12"/>
        <rFont val="Arial"/>
        <family val="2"/>
      </rPr>
      <t xml:space="preserve">2</t>
    </r>
    <r>
      <rPr>
        <sz val="12"/>
        <rFont val="Symbol"/>
        <family val="1"/>
        <charset val="2"/>
      </rPr>
      <t xml:space="preserve">q</t>
    </r>
  </si>
  <si>
    <r>
      <rPr>
        <sz val="12"/>
        <rFont val="Arial"/>
        <family val="2"/>
      </rPr>
      <t xml:space="preserve">Sin</t>
    </r>
    <r>
      <rPr>
        <vertAlign val="superscript"/>
        <sz val="12"/>
        <rFont val="Arial"/>
        <family val="2"/>
      </rPr>
      <t xml:space="preserve">2</t>
    </r>
    <r>
      <rPr>
        <sz val="12"/>
        <rFont val="Symbol"/>
        <family val="1"/>
        <charset val="2"/>
      </rPr>
      <t xml:space="preserve">q</t>
    </r>
  </si>
  <si>
    <t xml:space="preserve">Plume width (W) vs. plume length (L)</t>
  </si>
  <si>
    <t xml:space="preserve">W/L</t>
  </si>
  <si>
    <t xml:space="preserve">0.33 - 0.7</t>
  </si>
  <si>
    <t xml:space="preserve">1/(W/L)^2</t>
  </si>
  <si>
    <t xml:space="preserve">Centerline distance [ft]</t>
  </si>
  <si>
    <r>
      <rPr>
        <b val="true"/>
        <sz val="10"/>
        <rFont val="Arial"/>
        <family val="2"/>
      </rPr>
      <t xml:space="preserve">x/(2*a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exp()</t>
  </si>
  <si>
    <t xml:space="preserve">erf(Y)</t>
  </si>
  <si>
    <t xml:space="preserve">erf(Z)</t>
  </si>
  <si>
    <r>
      <rPr>
        <b val="true"/>
        <sz val="10"/>
        <rFont val="Arial"/>
        <family val="2"/>
      </rPr>
      <t xml:space="preserve">C/C</t>
    </r>
    <r>
      <rPr>
        <b val="true"/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x/(2*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t xml:space="preserve">[1-(1+(4laL/u))^(1/2)]</t>
  </si>
  <si>
    <t xml:space="preserve">[…]</t>
  </si>
  <si>
    <t xml:space="preserve">Y/4(aTx)^(1/2)</t>
  </si>
  <si>
    <t xml:space="preserve">Y/…</t>
  </si>
  <si>
    <r>
      <rPr>
        <sz val="10"/>
        <rFont val="Arial"/>
        <family val="0"/>
      </rPr>
      <t xml:space="preserve">Z/4(a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x)^(1/2)</t>
    </r>
  </si>
  <si>
    <t xml:space="preserve">Z/….</t>
  </si>
  <si>
    <t xml:space="preserve">C/C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_(* #,##0.0_);_(* \(#,##0.0\);_(* \-??_);_(@_)"/>
    <numFmt numFmtId="170" formatCode="#,##0.0000"/>
    <numFmt numFmtId="171" formatCode="0.0000"/>
    <numFmt numFmtId="172" formatCode="_(* #,##0.0000_);_(* \(#,##0.0000\);_(* \-??_);_(@_)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vertAlign val="subscript"/>
      <sz val="10"/>
      <name val="Times New Roman"/>
      <family val="1"/>
    </font>
    <font>
      <b val="true"/>
      <sz val="10.5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i val="true"/>
      <sz val="10"/>
      <color rgb="FF8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6"/>
      <color rgb="FF000000"/>
      <name val="Times New Roman"/>
      <family val="2"/>
    </font>
    <font>
      <sz val="11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sz val="12"/>
      <color rgb="FF008000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3D69B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PREADSHEET MODEL EVALUATION </a:t>
            </a:r>
          </a:p>
        </c:rich>
      </c:tx>
      <c:layout>
        <c:manualLayout>
          <c:xMode val="edge"/>
          <c:yMode val="edge"/>
          <c:x val="0.308498332993128"/>
          <c:y val="0.03589391860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4522011295"/>
          <c:y val="0.232510288065844"/>
          <c:w val="0.889024971082534"/>
          <c:h val="0.669981710105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B$4:$B$24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calculation!$H$4:$H$24</c:f>
              <c:numCache>
                <c:formatCode>General</c:formatCode>
                <c:ptCount val="21"/>
                <c:pt idx="0">
                  <c:v>1</c:v>
                </c:pt>
                <c:pt idx="1">
                  <c:v>0.587436084908503</c:v>
                </c:pt>
                <c:pt idx="2">
                  <c:v>0.307058828509164</c:v>
                </c:pt>
                <c:pt idx="3">
                  <c:v>0.157356283732398</c:v>
                </c:pt>
                <c:pt idx="4">
                  <c:v>0.0817103366822845</c:v>
                </c:pt>
                <c:pt idx="5">
                  <c:v>0.0431527364630277</c:v>
                </c:pt>
                <c:pt idx="6">
                  <c:v>0.0231390983414407</c:v>
                </c:pt>
                <c:pt idx="7">
                  <c:v>0.012567877317312</c:v>
                </c:pt>
                <c:pt idx="8">
                  <c:v>0.00689977671719025</c:v>
                </c:pt>
                <c:pt idx="9">
                  <c:v>0.0038222023807838</c:v>
                </c:pt>
                <c:pt idx="10">
                  <c:v>0.00213351496134577</c:v>
                </c:pt>
                <c:pt idx="11">
                  <c:v>0.00119866843311787</c:v>
                </c:pt>
                <c:pt idx="12">
                  <c:v>0.000677228546215772</c:v>
                </c:pt>
                <c:pt idx="13">
                  <c:v>0.000384492649817556</c:v>
                </c:pt>
                <c:pt idx="14">
                  <c:v>0.000219228723847253</c:v>
                </c:pt>
                <c:pt idx="15">
                  <c:v>0.000125472232857765</c:v>
                </c:pt>
                <c:pt idx="16">
                  <c:v>7.20539182592169E-005</c:v>
                </c:pt>
                <c:pt idx="17">
                  <c:v>4.15025098679232E-005</c:v>
                </c:pt>
                <c:pt idx="18">
                  <c:v>2.39699673700419E-005</c:v>
                </c:pt>
                <c:pt idx="19">
                  <c:v>1.38779328923171E-005</c:v>
                </c:pt>
                <c:pt idx="20">
                  <c:v>8.05284712090571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nico!$H$7:$H$12</c:f>
              <c:numCache>
                <c:formatCode>General</c:formatCode>
                <c:ptCount val="6"/>
                <c:pt idx="0">
                  <c:v>0</c:v>
                </c:pt>
                <c:pt idx="1">
                  <c:v>127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50</c:v>
                </c:pt>
              </c:numCache>
            </c:numRef>
          </c:xVal>
          <c:yVal>
            <c:numRef>
              <c:f>calculation!$B$42:$B$47</c:f>
              <c:numCache>
                <c:formatCode>General</c:formatCode>
                <c:ptCount val="6"/>
                <c:pt idx="0">
                  <c:v>1</c:v>
                </c:pt>
                <c:pt idx="1">
                  <c:v>0.217948717948718</c:v>
                </c:pt>
                <c:pt idx="2">
                  <c:v>0.0333974358974359</c:v>
                </c:pt>
                <c:pt idx="3">
                  <c:v>0.0192307692307692</c:v>
                </c:pt>
                <c:pt idx="4">
                  <c:v>0.00320512820512821</c:v>
                </c:pt>
                <c:pt idx="5">
                  <c:v>0.000641025641025641</c:v>
                </c:pt>
              </c:numCache>
            </c:numRef>
          </c:yVal>
          <c:smooth val="1"/>
        </c:ser>
        <c:axId val="64076839"/>
        <c:axId val="44244575"/>
      </c:scatterChart>
      <c:valAx>
        <c:axId val="640768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510852554943186"/>
              <c:y val="0.880315500685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44575"/>
        <c:crossesAt val="0.0001"/>
        <c:crossBetween val="midCat"/>
      </c:valAx>
      <c:valAx>
        <c:axId val="44244575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ormalized Centerline Concentration</a:t>
                </a:r>
              </a:p>
            </c:rich>
          </c:tx>
          <c:layout>
            <c:manualLayout>
              <c:xMode val="edge"/>
              <c:yMode val="edge"/>
              <c:x val="0.0170102742056202"/>
              <c:y val="-0.3068129858253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768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3d69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3</xdr:row>
      <xdr:rowOff>75960</xdr:rowOff>
    </xdr:from>
    <xdr:to>
      <xdr:col>18</xdr:col>
      <xdr:colOff>22752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006960" y="830520"/>
        <a:ext cx="5290560" cy="31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Enter a Downgradient Concentration at Plume Boundary in µg/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a Downgradient Concentration at Plume Boundary in µg/L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437760</xdr:colOff>
      <xdr:row>34</xdr:row>
      <xdr:rowOff>0</xdr:rowOff>
    </xdr:from>
    <xdr:to>
      <xdr:col>17</xdr:col>
      <xdr:colOff>509040</xdr:colOff>
      <xdr:row>37</xdr:row>
      <xdr:rowOff>98640</xdr:rowOff>
    </xdr:to>
    <xdr:sp>
      <xdr:nvSpPr>
        <xdr:cNvPr id="1" name="TextBox 1"/>
        <xdr:cNvSpPr/>
      </xdr:nvSpPr>
      <xdr:spPr>
        <a:xfrm>
          <a:off x="7180920" y="5694120"/>
          <a:ext cx="386604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ommend Downgradient  Plume  Edge Concentr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BE = 5 µg/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enzene = 1 µg/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BA = 12   µg/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66"/>
    <col collapsed="false" customWidth="true" hidden="false" outlineLevel="0" max="3" min="3" style="0" width="2.66"/>
    <col collapsed="false" customWidth="true" hidden="false" outlineLevel="0" max="4" min="4" style="0" width="1.66"/>
    <col collapsed="false" customWidth="true" hidden="false" outlineLevel="0" max="5" min="5" style="0" width="13.43"/>
    <col collapsed="false" customWidth="true" hidden="false" outlineLevel="0" max="6" min="6" style="0" width="10.66"/>
    <col collapsed="false" customWidth="true" hidden="false" outlineLevel="0" max="7" min="7" style="0" width="9.33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0" min="10" style="0" width="15.99"/>
    <col collapsed="false" customWidth="true" hidden="false" outlineLevel="0" max="11" min="11" style="1" width="11.55"/>
    <col collapsed="false" customWidth="true" hidden="false" outlineLevel="0" max="12" min="12" style="1" width="14.66"/>
    <col collapsed="false" customWidth="true" hidden="false" outlineLevel="0" max="13" min="13" style="1" width="8.43"/>
    <col collapsed="false" customWidth="true" hidden="false" outlineLevel="0" max="14" min="14" style="0" width="8.1"/>
    <col collapsed="false" customWidth="true" hidden="false" outlineLevel="0" max="18" min="15" style="0" width="7.55"/>
    <col collapsed="false" customWidth="true" hidden="false" outlineLevel="0" max="19" min="19" style="0" width="8.66"/>
    <col collapsed="false" customWidth="true" hidden="false" outlineLevel="0" max="20" min="20" style="0" width="7.66"/>
  </cols>
  <sheetData>
    <row r="1" customFormat="false" ht="34.95" hidden="false" customHeight="true" outlineLevel="0" collapsed="false"/>
    <row r="2" customFormat="false" ht="16.5" hidden="false" customHeight="true" outlineLevel="0" collapsed="false">
      <c r="E2" s="2" t="s">
        <v>0</v>
      </c>
      <c r="F2" s="3"/>
      <c r="G2" s="3"/>
      <c r="H2" s="3"/>
      <c r="I2" s="3"/>
      <c r="J2" s="3"/>
      <c r="K2" s="3"/>
      <c r="L2" s="3"/>
    </row>
    <row r="3" customFormat="false" ht="7.95" hidden="false" customHeight="true" outlineLevel="0" collapsed="false">
      <c r="H3" s="2"/>
      <c r="I3" s="4"/>
      <c r="J3" s="4"/>
      <c r="K3" s="4"/>
      <c r="L3" s="4"/>
    </row>
    <row r="4" customFormat="false" ht="16.5" hidden="false" customHeight="true" outlineLevel="0" collapsed="false">
      <c r="B4" s="5" t="s">
        <v>1</v>
      </c>
      <c r="C4" s="6"/>
      <c r="D4" s="7"/>
      <c r="E4" s="7"/>
      <c r="F4" s="7"/>
      <c r="H4" s="2"/>
      <c r="I4" s="4"/>
      <c r="J4" s="4"/>
      <c r="K4" s="4"/>
      <c r="L4" s="4"/>
    </row>
    <row r="5" customFormat="false" ht="3.6" hidden="false" customHeight="true" outlineLevel="0" collapsed="false">
      <c r="D5" s="7"/>
      <c r="E5" s="7"/>
      <c r="F5" s="7"/>
      <c r="H5" s="2"/>
      <c r="I5" s="4"/>
      <c r="J5" s="4"/>
      <c r="K5" s="4"/>
      <c r="L5" s="4"/>
    </row>
    <row r="6" customFormat="false" ht="16.5" hidden="false" customHeight="true" outlineLevel="0" collapsed="false">
      <c r="D6" s="7"/>
      <c r="E6" s="8" t="s">
        <v>2</v>
      </c>
      <c r="F6" s="8"/>
      <c r="G6" s="9" t="s">
        <v>3</v>
      </c>
      <c r="H6" s="10" t="s">
        <v>4</v>
      </c>
      <c r="I6" s="10" t="s">
        <v>5</v>
      </c>
      <c r="L6" s="4"/>
    </row>
    <row r="7" customFormat="false" ht="16.5" hidden="false" customHeight="true" outlineLevel="0" collapsed="false">
      <c r="D7" s="7"/>
      <c r="E7" s="8" t="s">
        <v>6</v>
      </c>
      <c r="F7" s="8"/>
      <c r="G7" s="11" t="s">
        <v>7</v>
      </c>
      <c r="H7" s="12" t="n">
        <v>0</v>
      </c>
      <c r="I7" s="13" t="n">
        <v>1560000</v>
      </c>
      <c r="L7" s="4"/>
    </row>
    <row r="8" customFormat="false" ht="16.5" hidden="false" customHeight="true" outlineLevel="0" collapsed="false">
      <c r="D8" s="7"/>
      <c r="E8" s="8" t="s">
        <v>8</v>
      </c>
      <c r="F8" s="8"/>
      <c r="G8" s="11" t="s">
        <v>9</v>
      </c>
      <c r="H8" s="14" t="n">
        <v>127</v>
      </c>
      <c r="I8" s="13" t="n">
        <v>340000</v>
      </c>
      <c r="L8" s="4"/>
    </row>
    <row r="9" customFormat="false" ht="16.5" hidden="false" customHeight="true" outlineLevel="0" collapsed="false">
      <c r="D9" s="7"/>
      <c r="E9" s="8" t="s">
        <v>10</v>
      </c>
      <c r="F9" s="8"/>
      <c r="G9" s="11" t="s">
        <v>11</v>
      </c>
      <c r="H9" s="14" t="n">
        <v>275</v>
      </c>
      <c r="I9" s="13" t="n">
        <v>52100</v>
      </c>
      <c r="L9" s="4"/>
    </row>
    <row r="10" customFormat="false" ht="16.5" hidden="false" customHeight="true" outlineLevel="0" collapsed="false">
      <c r="D10" s="7"/>
      <c r="E10" s="8" t="s">
        <v>12</v>
      </c>
      <c r="F10" s="8"/>
      <c r="G10" s="11" t="s">
        <v>13</v>
      </c>
      <c r="H10" s="14" t="n">
        <v>350</v>
      </c>
      <c r="I10" s="13" t="n">
        <v>30000</v>
      </c>
      <c r="L10" s="4"/>
    </row>
    <row r="11" customFormat="false" ht="16.5" hidden="false" customHeight="true" outlineLevel="0" collapsed="false">
      <c r="D11" s="7"/>
      <c r="E11" s="8" t="s">
        <v>14</v>
      </c>
      <c r="F11" s="8"/>
      <c r="G11" s="11" t="s">
        <v>15</v>
      </c>
      <c r="H11" s="14" t="n">
        <v>450</v>
      </c>
      <c r="I11" s="13" t="n">
        <v>5000</v>
      </c>
      <c r="L11" s="4"/>
    </row>
    <row r="12" customFormat="false" ht="16.5" hidden="false" customHeight="true" outlineLevel="0" collapsed="false">
      <c r="D12" s="7"/>
      <c r="E12" s="8" t="s">
        <v>16</v>
      </c>
      <c r="F12" s="8"/>
      <c r="G12" s="11" t="s">
        <v>17</v>
      </c>
      <c r="H12" s="14" t="n">
        <v>550</v>
      </c>
      <c r="I12" s="13" t="n">
        <v>1000</v>
      </c>
      <c r="L12" s="4"/>
    </row>
    <row r="13" customFormat="false" ht="6" hidden="false" customHeight="true" outlineLevel="0" collapsed="false">
      <c r="D13" s="7"/>
      <c r="E13" s="7"/>
      <c r="F13" s="7"/>
      <c r="H13" s="2"/>
      <c r="I13" s="4"/>
      <c r="J13" s="4"/>
      <c r="K13" s="4"/>
      <c r="L13" s="4"/>
    </row>
    <row r="14" customFormat="false" ht="13.2" hidden="false" customHeight="false" outlineLevel="0" collapsed="false">
      <c r="B14" s="15" t="s">
        <v>18</v>
      </c>
      <c r="C14" s="16"/>
      <c r="D14" s="7"/>
      <c r="E14" s="7"/>
      <c r="F14" s="7"/>
    </row>
    <row r="15" customFormat="false" ht="4.2" hidden="false" customHeight="true" outlineLevel="0" collapsed="false">
      <c r="D15" s="7"/>
      <c r="E15" s="7"/>
      <c r="F15" s="7"/>
      <c r="K15" s="17"/>
      <c r="L15" s="17"/>
    </row>
    <row r="16" customFormat="false" ht="13.95" hidden="false" customHeight="true" outlineLevel="0" collapsed="false">
      <c r="C16" s="18"/>
      <c r="D16" s="19"/>
      <c r="E16" s="19"/>
      <c r="F16" s="19"/>
      <c r="G16" s="18"/>
      <c r="H16" s="18"/>
      <c r="I16" s="20"/>
      <c r="J16" s="21" t="s">
        <v>19</v>
      </c>
    </row>
    <row r="17" customFormat="false" ht="13.5" hidden="false" customHeight="true" outlineLevel="0" collapsed="false">
      <c r="C17" s="18"/>
      <c r="D17" s="19"/>
      <c r="E17" s="22" t="s">
        <v>20</v>
      </c>
      <c r="F17" s="23"/>
      <c r="G17" s="24" t="s">
        <v>21</v>
      </c>
      <c r="H17" s="25" t="n">
        <f aca="false">I7</f>
        <v>1560000</v>
      </c>
      <c r="I17" s="26" t="s">
        <v>22</v>
      </c>
      <c r="J17" s="27"/>
      <c r="M17" s="28"/>
    </row>
    <row r="18" customFormat="false" ht="13.5" hidden="false" customHeight="true" outlineLevel="0" collapsed="false">
      <c r="D18" s="7"/>
      <c r="E18" s="29" t="s">
        <v>23</v>
      </c>
      <c r="F18" s="30"/>
      <c r="G18" s="31" t="s">
        <v>24</v>
      </c>
      <c r="H18" s="32" t="n">
        <v>0.4</v>
      </c>
      <c r="I18" s="33" t="s">
        <v>25</v>
      </c>
      <c r="J18" s="34" t="s">
        <v>26</v>
      </c>
      <c r="M18" s="28"/>
    </row>
    <row r="19" customFormat="false" ht="13.5" hidden="false" customHeight="true" outlineLevel="0" collapsed="false">
      <c r="D19" s="7"/>
      <c r="E19" s="29" t="s">
        <v>27</v>
      </c>
      <c r="F19" s="30"/>
      <c r="G19" s="31" t="s">
        <v>28</v>
      </c>
      <c r="H19" s="35" t="n">
        <f aca="false">0.5*H18</f>
        <v>0.2</v>
      </c>
      <c r="I19" s="33" t="s">
        <v>25</v>
      </c>
      <c r="J19" s="36" t="s">
        <v>29</v>
      </c>
      <c r="M19" s="28"/>
    </row>
    <row r="20" customFormat="false" ht="13.5" hidden="false" customHeight="true" outlineLevel="0" collapsed="false">
      <c r="D20" s="7"/>
      <c r="E20" s="29" t="s">
        <v>30</v>
      </c>
      <c r="F20" s="30"/>
      <c r="G20" s="31" t="s">
        <v>31</v>
      </c>
      <c r="H20" s="35" t="n">
        <f aca="false">0.056*H18</f>
        <v>0.0224</v>
      </c>
      <c r="I20" s="33" t="s">
        <v>25</v>
      </c>
      <c r="J20" s="34"/>
      <c r="M20" s="28"/>
    </row>
    <row r="21" customFormat="false" ht="13.5" hidden="false" customHeight="true" outlineLevel="0" collapsed="false">
      <c r="D21" s="7"/>
      <c r="E21" s="29" t="s">
        <v>32</v>
      </c>
      <c r="F21" s="30"/>
      <c r="G21" s="37" t="s">
        <v>33</v>
      </c>
      <c r="H21" s="32" t="n">
        <v>0.1</v>
      </c>
      <c r="I21" s="33" t="s">
        <v>34</v>
      </c>
      <c r="J21" s="34" t="s">
        <v>35</v>
      </c>
      <c r="M21" s="28"/>
    </row>
    <row r="22" customFormat="false" ht="13.5" hidden="false" customHeight="true" outlineLevel="0" collapsed="false">
      <c r="D22" s="7"/>
      <c r="E22" s="29" t="s">
        <v>36</v>
      </c>
      <c r="F22" s="30"/>
      <c r="G22" s="37" t="s">
        <v>37</v>
      </c>
      <c r="H22" s="38" t="n">
        <v>20</v>
      </c>
      <c r="I22" s="33" t="s">
        <v>25</v>
      </c>
      <c r="J22" s="34"/>
      <c r="M22" s="28"/>
    </row>
    <row r="23" customFormat="false" ht="13.5" hidden="false" customHeight="true" outlineLevel="0" collapsed="false">
      <c r="D23" s="7"/>
      <c r="E23" s="29" t="s">
        <v>38</v>
      </c>
      <c r="F23" s="30"/>
      <c r="G23" s="37" t="s">
        <v>39</v>
      </c>
      <c r="H23" s="38" t="n">
        <v>5</v>
      </c>
      <c r="I23" s="33" t="s">
        <v>25</v>
      </c>
      <c r="J23" s="34"/>
      <c r="M23" s="28"/>
    </row>
    <row r="24" customFormat="false" ht="13.5" hidden="false" customHeight="true" outlineLevel="0" collapsed="false">
      <c r="D24" s="7"/>
      <c r="E24" s="29" t="s">
        <v>40</v>
      </c>
      <c r="F24" s="30"/>
      <c r="G24" s="31" t="s">
        <v>41</v>
      </c>
      <c r="H24" s="39" t="n">
        <v>0.001</v>
      </c>
      <c r="I24" s="33" t="s">
        <v>42</v>
      </c>
      <c r="J24" s="34" t="s">
        <v>43</v>
      </c>
      <c r="M24" s="28"/>
    </row>
    <row r="25" customFormat="false" ht="15" hidden="false" customHeight="true" outlineLevel="0" collapsed="false">
      <c r="B25" s="40" t="s">
        <v>44</v>
      </c>
      <c r="C25" s="41"/>
      <c r="D25" s="7"/>
      <c r="E25" s="29" t="s">
        <v>45</v>
      </c>
      <c r="F25" s="30"/>
      <c r="G25" s="42" t="s">
        <v>46</v>
      </c>
      <c r="H25" s="43" t="n">
        <v>1085.05343834623</v>
      </c>
      <c r="I25" s="44" t="s">
        <v>47</v>
      </c>
      <c r="J25" s="34"/>
      <c r="M25" s="28"/>
    </row>
    <row r="26" customFormat="false" ht="11.25" hidden="false" customHeight="true" outlineLevel="0" collapsed="false">
      <c r="E26" s="45"/>
      <c r="F26" s="46"/>
      <c r="G26" s="47"/>
      <c r="H26" s="48"/>
      <c r="I26" s="44"/>
      <c r="J26" s="34"/>
      <c r="M26" s="28"/>
    </row>
    <row r="27" customFormat="false" ht="14.25" hidden="false" customHeight="true" outlineLevel="0" collapsed="false">
      <c r="B27" s="18"/>
      <c r="C27" s="19"/>
      <c r="D27" s="19"/>
      <c r="E27" s="22" t="s">
        <v>48</v>
      </c>
      <c r="F27" s="22"/>
      <c r="G27" s="49" t="s">
        <v>5</v>
      </c>
      <c r="H27" s="50" t="n">
        <f aca="false">H17*calculation!D36*calculation!D33*calculation!D35</f>
        <v>5.00002066630505</v>
      </c>
      <c r="I27" s="26" t="s">
        <v>49</v>
      </c>
      <c r="L27" s="51"/>
      <c r="M27" s="28"/>
      <c r="N27" s="52"/>
    </row>
    <row r="28" customFormat="false" ht="0.75" hidden="true" customHeight="true" outlineLevel="0" collapsed="false">
      <c r="B28" s="18"/>
      <c r="C28" s="18"/>
      <c r="D28" s="18"/>
      <c r="E28" s="18"/>
      <c r="F28" s="18"/>
      <c r="G28" s="18"/>
      <c r="H28" s="18"/>
      <c r="I28" s="53"/>
      <c r="J28" s="18"/>
      <c r="K28" s="17"/>
      <c r="L28" s="17"/>
    </row>
    <row r="29" customFormat="false" ht="14.2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3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L30" s="28"/>
      <c r="M30" s="54"/>
    </row>
    <row r="31" customFormat="fals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.5" hidden="tru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36.75" hidden="false" customHeight="true" outlineLevel="0" collapsed="false">
      <c r="B35" s="18"/>
      <c r="C35" s="18"/>
      <c r="D35" s="18"/>
      <c r="E35" s="18"/>
      <c r="F35" s="18"/>
      <c r="G35" s="18"/>
      <c r="H35" s="55"/>
      <c r="J35" s="56" t="n">
        <v>5</v>
      </c>
      <c r="K35" s="57" t="s">
        <v>50</v>
      </c>
    </row>
    <row r="36" customFormat="false" ht="13.8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L36" s="0"/>
      <c r="M36" s="0"/>
    </row>
    <row r="37" customFormat="false" ht="13.2" hidden="false" customHeight="false" outlineLevel="0" collapsed="false">
      <c r="B37" s="18"/>
      <c r="C37" s="18"/>
      <c r="D37" s="18"/>
      <c r="E37" s="18"/>
      <c r="F37" s="18"/>
      <c r="G37" s="18"/>
      <c r="H37" s="18"/>
      <c r="I37" s="58"/>
      <c r="J37" s="58"/>
      <c r="K37" s="0"/>
      <c r="L37" s="0"/>
      <c r="M37" s="0"/>
    </row>
    <row r="38" customFormat="false" ht="13.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58"/>
      <c r="K38" s="0"/>
      <c r="L38" s="0"/>
      <c r="M38" s="0"/>
    </row>
    <row r="39" customFormat="false" ht="13.2" hidden="false" customHeight="false" outlineLevel="0" collapsed="false">
      <c r="J39" s="1"/>
      <c r="K39" s="0"/>
      <c r="L39" s="0"/>
      <c r="M39" s="0"/>
    </row>
    <row r="40" customFormat="false" ht="13.2" hidden="false" customHeight="false" outlineLevel="0" collapsed="false">
      <c r="J40" s="1"/>
      <c r="K40" s="0"/>
      <c r="L40" s="0"/>
      <c r="M40" s="0"/>
    </row>
    <row r="41" customFormat="false" ht="13.2" hidden="false" customHeight="false" outlineLevel="0" collapsed="false">
      <c r="I41" s="1"/>
      <c r="J41" s="1"/>
      <c r="K41" s="0"/>
      <c r="L41" s="0"/>
      <c r="M41" s="0"/>
    </row>
    <row r="42" customFormat="false" ht="13.2" hidden="false" customHeight="false" outlineLevel="0" collapsed="false">
      <c r="I42" s="1"/>
      <c r="J42" s="1"/>
      <c r="K42" s="0"/>
      <c r="L42" s="0"/>
      <c r="M42" s="0"/>
    </row>
    <row r="43" customFormat="false" ht="13.2" hidden="false" customHeight="false" outlineLevel="0" collapsed="false">
      <c r="I43" s="59"/>
      <c r="J43" s="1"/>
      <c r="K43" s="0"/>
      <c r="L43" s="0"/>
      <c r="M43" s="0"/>
    </row>
    <row r="44" customFormat="false" ht="13.2" hidden="false" customHeight="false" outlineLevel="0" collapsed="false">
      <c r="I44" s="1"/>
      <c r="J44" s="1"/>
      <c r="K44" s="0"/>
    </row>
    <row r="51" customFormat="false" ht="13.2" hidden="false" customHeight="false" outlineLevel="0" collapsed="false">
      <c r="G51" s="7"/>
      <c r="H51" s="7"/>
      <c r="I51" s="7"/>
    </row>
    <row r="52" customFormat="false" ht="13.2" hidden="false" customHeight="false" outlineLevel="0" collapsed="false">
      <c r="G52" s="7"/>
      <c r="H52" s="7"/>
      <c r="I52" s="17"/>
    </row>
    <row r="53" customFormat="false" ht="13.2" hidden="false" customHeight="false" outlineLevel="0" collapsed="false">
      <c r="G53" s="7"/>
      <c r="H53" s="7"/>
      <c r="I53" s="17"/>
    </row>
  </sheetData>
  <sheetProtection sheet="true" password="ca83" objects="true" scenarios="true"/>
  <mergeCells count="1">
    <mergeCell ref="F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60" width="33.55"/>
    <col collapsed="false" customWidth="true" hidden="false" outlineLevel="0" max="3" min="3" style="60" width="12.43"/>
    <col collapsed="false" customWidth="true" hidden="false" outlineLevel="0" max="4" min="4" style="0" width="18.99"/>
  </cols>
  <sheetData>
    <row r="1" customFormat="false" ht="15.6" hidden="false" customHeight="false" outlineLevel="0" collapsed="false">
      <c r="A1" s="61" t="s">
        <v>51</v>
      </c>
      <c r="D1" s="1" t="s">
        <v>19</v>
      </c>
    </row>
    <row r="2" customFormat="false" ht="15.6" hidden="false" customHeight="false" outlineLevel="0" collapsed="false">
      <c r="A2" s="62" t="s">
        <v>52</v>
      </c>
      <c r="B2" s="63" t="s">
        <v>53</v>
      </c>
      <c r="C2" s="64" t="n">
        <v>25</v>
      </c>
      <c r="D2" s="65" t="s">
        <v>54</v>
      </c>
    </row>
    <row r="3" customFormat="false" ht="15.6" hidden="false" customHeight="false" outlineLevel="0" collapsed="false">
      <c r="A3" s="62" t="s">
        <v>55</v>
      </c>
      <c r="B3" s="66" t="s">
        <v>56</v>
      </c>
      <c r="C3" s="64" t="n">
        <v>75</v>
      </c>
      <c r="D3" s="67"/>
    </row>
    <row r="4" customFormat="false" ht="15" hidden="false" customHeight="false" outlineLevel="0" collapsed="false">
      <c r="A4" s="62"/>
      <c r="B4" s="66" t="s">
        <v>57</v>
      </c>
      <c r="C4" s="68" t="n">
        <f aca="false">(COS(C2*PI()/180))</f>
        <v>0.90630778703665</v>
      </c>
      <c r="D4" s="67"/>
    </row>
    <row r="5" customFormat="false" ht="17.4" hidden="false" customHeight="false" outlineLevel="0" collapsed="false">
      <c r="A5" s="62"/>
      <c r="B5" s="66" t="s">
        <v>58</v>
      </c>
      <c r="C5" s="68" t="n">
        <f aca="false">(COS(C2*PI()/180))^2</f>
        <v>0.82139380484327</v>
      </c>
      <c r="D5" s="67"/>
    </row>
    <row r="6" customFormat="false" ht="17.4" hidden="false" customHeight="false" outlineLevel="0" collapsed="false">
      <c r="A6" s="62"/>
      <c r="B6" s="66" t="s">
        <v>59</v>
      </c>
      <c r="C6" s="68" t="n">
        <f aca="false">(SIN(C2*PI()/180))^2</f>
        <v>0.17860619515673</v>
      </c>
      <c r="D6" s="67"/>
    </row>
    <row r="7" customFormat="false" ht="15.6" hidden="false" customHeight="false" outlineLevel="0" collapsed="false">
      <c r="A7" s="62" t="s">
        <v>60</v>
      </c>
      <c r="B7" s="66" t="s">
        <v>61</v>
      </c>
      <c r="C7" s="69" t="n">
        <v>0.33</v>
      </c>
      <c r="D7" s="67" t="s">
        <v>62</v>
      </c>
    </row>
    <row r="8" customFormat="false" ht="15" hidden="false" customHeight="false" outlineLevel="0" collapsed="false">
      <c r="A8" s="62"/>
      <c r="B8" s="66" t="s">
        <v>63</v>
      </c>
      <c r="C8" s="68" t="n">
        <f aca="false">1/(C7)^2</f>
        <v>9.18273645546373</v>
      </c>
      <c r="D8" s="62"/>
    </row>
    <row r="9" customFormat="false" ht="63.75" hidden="false" customHeight="true" outlineLevel="0" collapsed="false">
      <c r="A9" s="62" t="s">
        <v>64</v>
      </c>
      <c r="B9" s="66"/>
      <c r="C9" s="70" t="n">
        <f aca="false">(C5*C3+C8*C3*C6)/C4</f>
        <v>203.696315381634</v>
      </c>
      <c r="D9" s="62"/>
    </row>
    <row r="11" customFormat="false" ht="5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6" hidden="false" customHeight="false" outlineLevel="0" collapsed="false">
      <c r="A3" s="7"/>
      <c r="B3" s="71" t="s">
        <v>4</v>
      </c>
      <c r="C3" s="72" t="s">
        <v>65</v>
      </c>
      <c r="D3" s="71" t="s">
        <v>66</v>
      </c>
      <c r="E3" s="71" t="s">
        <v>67</v>
      </c>
      <c r="F3" s="71" t="s">
        <v>68</v>
      </c>
      <c r="G3" s="71" t="s">
        <v>5</v>
      </c>
      <c r="H3" s="71" t="s">
        <v>69</v>
      </c>
    </row>
    <row r="4" customFormat="false" ht="13.2" hidden="false" customHeight="false" outlineLevel="0" collapsed="false">
      <c r="A4" s="7"/>
      <c r="B4" s="7" t="n">
        <v>0</v>
      </c>
      <c r="C4" s="73"/>
      <c r="D4" s="7"/>
      <c r="E4" s="7"/>
      <c r="F4" s="7"/>
      <c r="G4" s="7"/>
      <c r="H4" s="7" t="n">
        <v>1</v>
      </c>
    </row>
    <row r="5" customFormat="false" ht="13.2" hidden="false" customHeight="false" outlineLevel="0" collapsed="false">
      <c r="A5" s="7"/>
      <c r="B5" s="74" t="n">
        <v>50</v>
      </c>
      <c r="C5" s="7" t="n">
        <f aca="false">B5/(2*Domenico!$H$18)</f>
        <v>62.5</v>
      </c>
      <c r="D5" s="7" t="n">
        <f aca="false">EXP(C5*calculation!$D$31)</f>
        <v>0.607735307222806</v>
      </c>
      <c r="E5" s="7" t="n">
        <f aca="false">ERF(Domenico!$H$22/(4*(Domenico!$H$19*B5)^(1/2)))</f>
        <v>0.974652681322532</v>
      </c>
      <c r="F5" s="7" t="n">
        <f aca="false">ERF(Domenico!$H$23/(4*(Domenico!$H$20*Domenico!$H$18*B5)^(1/2)))</f>
        <v>0.991736439461681</v>
      </c>
      <c r="G5" s="75" t="n">
        <f aca="false">Domenico!$H$17*D5*E5*F5</f>
        <v>916400.292457265</v>
      </c>
      <c r="H5" s="76" t="n">
        <f aca="false">D5*E5*F5</f>
        <v>0.587436084908503</v>
      </c>
    </row>
    <row r="6" customFormat="false" ht="13.2" hidden="false" customHeight="false" outlineLevel="0" collapsed="false">
      <c r="A6" s="7"/>
      <c r="B6" s="7" t="n">
        <v>100</v>
      </c>
      <c r="C6" s="7" t="n">
        <f aca="false">B6/(2*Domenico!$H$18)</f>
        <v>125</v>
      </c>
      <c r="D6" s="7" t="n">
        <f aca="false">EXP(C6*calculation!$D$31)</f>
        <v>0.369342203645198</v>
      </c>
      <c r="E6" s="7" t="n">
        <f aca="false">ERF(Domenico!$H$22/(4*(Domenico!$H$19*B6)^(1/2)))</f>
        <v>0.886153701993342</v>
      </c>
      <c r="F6" s="7" t="n">
        <f aca="false">ERF(Domenico!$H$23/(4*(Domenico!$H$20*Domenico!$H$18*B6)^(1/2)))</f>
        <v>0.938174439614734</v>
      </c>
      <c r="G6" s="75" t="n">
        <f aca="false">Domenico!$H$17*D6*E6*F6</f>
        <v>479011.772474296</v>
      </c>
      <c r="H6" s="76" t="n">
        <f aca="false">D6*E6*F6</f>
        <v>0.307058828509164</v>
      </c>
    </row>
    <row r="7" customFormat="false" ht="13.2" hidden="false" customHeight="false" outlineLevel="0" collapsed="false">
      <c r="A7" s="7"/>
      <c r="B7" s="7" t="n">
        <v>150</v>
      </c>
      <c r="C7" s="7" t="n">
        <f aca="false">B7/(2*Domenico!$H$18)</f>
        <v>187.5</v>
      </c>
      <c r="D7" s="7" t="n">
        <f aca="false">EXP(C7*calculation!$D$31)</f>
        <v>0.224462297602662</v>
      </c>
      <c r="E7" s="7" t="n">
        <f aca="false">ERF(Domenico!$H$22/(4*(Domenico!$H$19*B7)^(1/2)))</f>
        <v>0.803294397541053</v>
      </c>
      <c r="F7" s="7" t="n">
        <f aca="false">ERF(Domenico!$H$23/(4*(Domenico!$H$20*Domenico!$H$18*B7)^(1/2)))</f>
        <v>0.872701953745507</v>
      </c>
      <c r="G7" s="75" t="n">
        <f aca="false">Domenico!$H$17*D7*E7*F7</f>
        <v>245475.80262254</v>
      </c>
      <c r="H7" s="76" t="n">
        <f aca="false">D7*E7*F7</f>
        <v>0.157356283732398</v>
      </c>
    </row>
    <row r="8" customFormat="false" ht="13.2" hidden="false" customHeight="false" outlineLevel="0" collapsed="false">
      <c r="A8" s="7"/>
      <c r="B8" s="7" t="n">
        <v>200</v>
      </c>
      <c r="C8" s="7" t="n">
        <f aca="false">B8/(2*Domenico!$H$18)</f>
        <v>250</v>
      </c>
      <c r="D8" s="7" t="n">
        <f aca="false">EXP(C8*calculation!$D$31)</f>
        <v>0.136413663393491</v>
      </c>
      <c r="E8" s="7" t="n">
        <f aca="false">ERF(Domenico!$H$22/(4*(Domenico!$H$19*B8)^(1/2)))</f>
        <v>0.736447522717027</v>
      </c>
      <c r="F8" s="7" t="n">
        <f aca="false">ERF(Domenico!$H$23/(4*(Domenico!$H$20*Domenico!$H$18*B8)^(1/2)))</f>
        <v>0.813349721494171</v>
      </c>
      <c r="G8" s="75" t="n">
        <f aca="false">Domenico!$H$17*D8*E8*F8</f>
        <v>127468.125224364</v>
      </c>
      <c r="H8" s="76" t="n">
        <f aca="false">D8*E8*F8</f>
        <v>0.0817103366822845</v>
      </c>
    </row>
    <row r="9" customFormat="false" ht="13.2" hidden="false" customHeight="false" outlineLevel="0" collapsed="false">
      <c r="A9" s="7"/>
      <c r="B9" s="7" t="n">
        <v>250</v>
      </c>
      <c r="C9" s="7" t="n">
        <f aca="false">B9/(2*Domenico!$H$18)</f>
        <v>312.5</v>
      </c>
      <c r="D9" s="7" t="n">
        <f aca="false">EXP(C9*calculation!$D$31)</f>
        <v>0.0829033996318316</v>
      </c>
      <c r="E9" s="7" t="n">
        <f aca="false">ERF(Domenico!$H$22/(4*(Domenico!$H$19*B9)^(1/2)))</f>
        <v>0.682689492137086</v>
      </c>
      <c r="F9" s="7" t="n">
        <f aca="false">ERF(Domenico!$H$23/(4*(Domenico!$H$20*Domenico!$H$18*B9)^(1/2)))</f>
        <v>0.762452482209559</v>
      </c>
      <c r="G9" s="75" t="n">
        <f aca="false">Domenico!$H$17*D9*E9*F9</f>
        <v>67318.2688823232</v>
      </c>
      <c r="H9" s="76" t="n">
        <f aca="false">D9*E9*F9</f>
        <v>0.0431527364630277</v>
      </c>
    </row>
    <row r="10" customFormat="false" ht="13.2" hidden="false" customHeight="false" outlineLevel="0" collapsed="false">
      <c r="A10" s="7"/>
      <c r="B10" s="7" t="n">
        <v>300</v>
      </c>
      <c r="C10" s="7" t="n">
        <f aca="false">B10/(2*Domenico!$H$18)</f>
        <v>375</v>
      </c>
      <c r="D10" s="7" t="n">
        <f aca="false">EXP(C10*calculation!$D$31)</f>
        <v>0.0503833230450662</v>
      </c>
      <c r="E10" s="7" t="n">
        <f aca="false">ERF(Domenico!$H$22/(4*(Domenico!$H$19*B10)^(1/2)))</f>
        <v>0.638689571473821</v>
      </c>
      <c r="F10" s="7" t="n">
        <f aca="false">ERF(Domenico!$H$23/(4*(Domenico!$H$20*Domenico!$H$18*B10)^(1/2)))</f>
        <v>0.719067729272679</v>
      </c>
      <c r="G10" s="75" t="n">
        <f aca="false">Domenico!$H$17*D10*E10*F10</f>
        <v>36096.9934126474</v>
      </c>
      <c r="H10" s="76" t="n">
        <f aca="false">D10*E10*F10</f>
        <v>0.0231390983414407</v>
      </c>
    </row>
    <row r="11" customFormat="false" ht="13.2" hidden="false" customHeight="false" outlineLevel="0" collapsed="false">
      <c r="A11" s="7"/>
      <c r="B11" s="7" t="n">
        <v>350</v>
      </c>
      <c r="C11" s="7" t="n">
        <f aca="false">B11/(2*Domenico!$H$18)</f>
        <v>437.5</v>
      </c>
      <c r="D11" s="7" t="n">
        <f aca="false">EXP(C11*calculation!$D$31)</f>
        <v>0.0306197243096992</v>
      </c>
      <c r="E11" s="7" t="n">
        <f aca="false">ERF(Domenico!$H$22/(4*(Domenico!$H$19*B11)^(1/2)))</f>
        <v>0.601975280493062</v>
      </c>
      <c r="F11" s="7" t="n">
        <f aca="false">ERF(Domenico!$H$23/(4*(Domenico!$H$20*Domenico!$H$18*B11)^(1/2)))</f>
        <v>0.681839251609338</v>
      </c>
      <c r="G11" s="75" t="n">
        <f aca="false">Domenico!$H$17*D11*E11*F11</f>
        <v>19605.8886150068</v>
      </c>
      <c r="H11" s="76" t="n">
        <f aca="false">D11*E11*F11</f>
        <v>0.012567877317312</v>
      </c>
    </row>
    <row r="12" customFormat="false" ht="13.2" hidden="false" customHeight="false" outlineLevel="0" collapsed="false">
      <c r="A12" s="7"/>
      <c r="B12" s="7" t="n">
        <v>400</v>
      </c>
      <c r="C12" s="7" t="n">
        <f aca="false">B12/(2*Domenico!$H$18)</f>
        <v>500</v>
      </c>
      <c r="D12" s="7" t="n">
        <f aca="false">EXP(C12*calculation!$D$31)</f>
        <v>0.0186086875604326</v>
      </c>
      <c r="E12" s="7" t="n">
        <f aca="false">ERF(Domenico!$H$22/(4*(Domenico!$H$19*B12)^(1/2)))</f>
        <v>0.570804699559651</v>
      </c>
      <c r="F12" s="7" t="n">
        <f aca="false">ERF(Domenico!$H$23/(4*(Domenico!$H$20*Domenico!$H$18*B12)^(1/2)))</f>
        <v>0.649578665341471</v>
      </c>
      <c r="G12" s="75" t="n">
        <f aca="false">Domenico!$H$17*D12*E12*F12</f>
        <v>10763.6516788168</v>
      </c>
      <c r="H12" s="76" t="n">
        <f aca="false">D12*E12*F12</f>
        <v>0.00689977671719025</v>
      </c>
    </row>
    <row r="13" customFormat="false" ht="13.2" hidden="false" customHeight="false" outlineLevel="0" collapsed="false">
      <c r="A13" s="7"/>
      <c r="B13" s="7" t="n">
        <v>450</v>
      </c>
      <c r="C13" s="7" t="n">
        <f aca="false">B13/(2*Domenico!$H$18)</f>
        <v>562.5</v>
      </c>
      <c r="D13" s="7" t="n">
        <f aca="false">EXP(C13*calculation!$D$31)</f>
        <v>0.0113091564515527</v>
      </c>
      <c r="E13" s="7" t="n">
        <f aca="false">ERF(Domenico!$H$22/(4*(Domenico!$H$19*B13)^(1/2)))</f>
        <v>0.543943459749744</v>
      </c>
      <c r="F13" s="7" t="n">
        <f aca="false">ERF(Domenico!$H$23/(4*(Domenico!$H$20*Domenico!$H$18*B13)^(1/2)))</f>
        <v>0.621340563909966</v>
      </c>
      <c r="G13" s="75" t="n">
        <f aca="false">Domenico!$H$17*D13*E13*F13</f>
        <v>5962.63571402273</v>
      </c>
      <c r="H13" s="76" t="n">
        <f aca="false">D13*E13*F13</f>
        <v>0.0038222023807838</v>
      </c>
    </row>
    <row r="14" customFormat="false" ht="13.2" hidden="false" customHeight="false" outlineLevel="0" collapsed="false">
      <c r="A14" s="7"/>
      <c r="B14" s="7" t="n">
        <v>500</v>
      </c>
      <c r="C14" s="7" t="n">
        <f aca="false">B14/(2*Domenico!$H$18)</f>
        <v>625</v>
      </c>
      <c r="D14" s="7" t="n">
        <f aca="false">EXP(C14*calculation!$D$31)</f>
        <v>0.00687297367051517</v>
      </c>
      <c r="E14" s="7" t="n">
        <f aca="false">ERF(Domenico!$H$22/(4*(Domenico!$H$19*B14)^(1/2)))</f>
        <v>0.520499877813047</v>
      </c>
      <c r="F14" s="7" t="n">
        <f aca="false">ERF(Domenico!$H$23/(4*(Domenico!$H$20*Domenico!$H$18*B14)^(1/2)))</f>
        <v>0.596390038233728</v>
      </c>
      <c r="G14" s="75" t="n">
        <f aca="false">Domenico!$H$17*D14*E14*F14</f>
        <v>3328.28333969941</v>
      </c>
      <c r="H14" s="76" t="n">
        <f aca="false">D14*E14*F14</f>
        <v>0.00213351496134577</v>
      </c>
    </row>
    <row r="15" customFormat="false" ht="13.2" hidden="false" customHeight="false" outlineLevel="0" collapsed="false">
      <c r="A15" s="7"/>
      <c r="B15" s="7" t="n">
        <v>550</v>
      </c>
      <c r="C15" s="7" t="n">
        <f aca="false">B15/(2*Domenico!$H$18)</f>
        <v>687.5</v>
      </c>
      <c r="D15" s="7" t="n">
        <f aca="false">EXP(C15*calculation!$D$31)</f>
        <v>0.00417694876518479</v>
      </c>
      <c r="E15" s="7" t="n">
        <f aca="false">ERF(Domenico!$H$22/(4*(Domenico!$H$19*B15)^(1/2)))</f>
        <v>0.499815742929206</v>
      </c>
      <c r="F15" s="7" t="n">
        <f aca="false">ERF(Domenico!$H$23/(4*(Domenico!$H$20*Domenico!$H$18*B15)^(1/2)))</f>
        <v>0.574156107550859</v>
      </c>
      <c r="G15" s="75" t="n">
        <f aca="false">Domenico!$H$17*D15*E15*F15</f>
        <v>1869.92275566387</v>
      </c>
      <c r="H15" s="76" t="n">
        <f aca="false">D15*E15*F15</f>
        <v>0.00119866843311787</v>
      </c>
    </row>
    <row r="16" customFormat="false" ht="13.2" hidden="false" customHeight="false" outlineLevel="0" collapsed="false">
      <c r="A16" s="7"/>
      <c r="B16" s="7" t="n">
        <v>600</v>
      </c>
      <c r="C16" s="7" t="n">
        <f aca="false">B16/(2*Domenico!$H$18)</f>
        <v>750</v>
      </c>
      <c r="D16" s="7" t="n">
        <f aca="false">EXP(C16*calculation!$D$31)</f>
        <v>0.0025384792410635</v>
      </c>
      <c r="E16" s="7" t="n">
        <f aca="false">ERF(Domenico!$H$22/(4*(Domenico!$H$19*B16)^(1/2)))</f>
        <v>0.481394983571274</v>
      </c>
      <c r="F16" s="7" t="n">
        <f aca="false">ERF(Domenico!$H$23/(4*(Domenico!$H$20*Domenico!$H$18*B16)^(1/2)))</f>
        <v>0.554191779444873</v>
      </c>
      <c r="G16" s="75" t="n">
        <f aca="false">Domenico!$H$17*D16*E16*F16</f>
        <v>1056.4765320966</v>
      </c>
      <c r="H16" s="76" t="n">
        <f aca="false">D16*E16*F16</f>
        <v>0.000677228546215772</v>
      </c>
    </row>
    <row r="17" customFormat="false" ht="13.2" hidden="false" customHeight="false" outlineLevel="0" collapsed="false">
      <c r="A17" s="7"/>
      <c r="B17" s="7" t="n">
        <v>650</v>
      </c>
      <c r="C17" s="7" t="n">
        <f aca="false">B17/(2*Domenico!$H$18)</f>
        <v>812.5</v>
      </c>
      <c r="D17" s="7" t="n">
        <f aca="false">EXP(C17*calculation!$D$31)</f>
        <v>0.00154272346144644</v>
      </c>
      <c r="E17" s="7" t="n">
        <f aca="false">ERF(Domenico!$H$22/(4*(Domenico!$H$19*B17)^(1/2)))</f>
        <v>0.46485654760225</v>
      </c>
      <c r="F17" s="7" t="n">
        <f aca="false">ERF(Domenico!$H$23/(4*(Domenico!$H$20*Domenico!$H$18*B17)^(1/2)))</f>
        <v>0.536143450804868</v>
      </c>
      <c r="G17" s="75" t="n">
        <f aca="false">Domenico!$H$17*D17*E17*F17</f>
        <v>599.808533715387</v>
      </c>
      <c r="H17" s="76" t="n">
        <f aca="false">D17*E17*F17</f>
        <v>0.000384492649817556</v>
      </c>
    </row>
    <row r="18" customFormat="false" ht="13.2" hidden="false" customHeight="false" outlineLevel="0" collapsed="false">
      <c r="A18" s="7"/>
      <c r="B18" s="7" t="n">
        <v>700</v>
      </c>
      <c r="C18" s="7" t="n">
        <f aca="false">B18/(2*Domenico!$H$18)</f>
        <v>875</v>
      </c>
      <c r="D18" s="7" t="n">
        <f aca="false">EXP(C18*calculation!$D$31)</f>
        <v>0.000937567516801982</v>
      </c>
      <c r="E18" s="7" t="n">
        <f aca="false">ERF(Domenico!$H$22/(4*(Domenico!$H$19*B18)^(1/2)))</f>
        <v>0.449902682769603</v>
      </c>
      <c r="F18" s="7" t="n">
        <f aca="false">ERF(Domenico!$H$23/(4*(Domenico!$H$20*Domenico!$H$18*B18)^(1/2)))</f>
        <v>0.519728246384505</v>
      </c>
      <c r="G18" s="75" t="n">
        <f aca="false">Domenico!$H$17*D18*E18*F18</f>
        <v>341.996809201714</v>
      </c>
      <c r="H18" s="76" t="n">
        <f aca="false">D18*E18*F18</f>
        <v>0.000219228723847253</v>
      </c>
    </row>
    <row r="19" customFormat="false" ht="13.2" hidden="false" customHeight="false" outlineLevel="0" collapsed="false">
      <c r="A19" s="7"/>
      <c r="B19" s="7" t="n">
        <v>750</v>
      </c>
      <c r="C19" s="7" t="n">
        <f aca="false">B19/(2*Domenico!$H$18)</f>
        <v>937.5</v>
      </c>
      <c r="D19" s="7" t="n">
        <f aca="false">EXP(C19*calculation!$D$31)</f>
        <v>0.000569792882865775</v>
      </c>
      <c r="E19" s="7" t="n">
        <f aca="false">ERF(Domenico!$H$22/(4*(Domenico!$H$19*B19)^(1/2)))</f>
        <v>0.436297138349227</v>
      </c>
      <c r="F19" s="7" t="n">
        <f aca="false">ERF(Domenico!$H$23/(4*(Domenico!$H$20*Domenico!$H$18*B19)^(1/2)))</f>
        <v>0.504717358938241</v>
      </c>
      <c r="G19" s="75" t="n">
        <f aca="false">Domenico!$H$17*D19*E19*F19</f>
        <v>195.736683258114</v>
      </c>
      <c r="H19" s="76" t="n">
        <f aca="false">D19*E19*F19</f>
        <v>0.000125472232857765</v>
      </c>
    </row>
    <row r="20" customFormat="false" ht="13.2" hidden="false" customHeight="false" outlineLevel="0" collapsed="false">
      <c r="A20" s="7"/>
      <c r="B20" s="7" t="n">
        <v>800</v>
      </c>
      <c r="C20" s="7" t="n">
        <f aca="false">B20/(2*Domenico!$H$18)</f>
        <v>1000</v>
      </c>
      <c r="D20" s="7" t="n">
        <f aca="false">EXP(C20*calculation!$D$31)</f>
        <v>0.0003462832527218</v>
      </c>
      <c r="E20" s="7" t="n">
        <f aca="false">ERF(Domenico!$H$22/(4*(Domenico!$H$19*B20)^(1/2)))</f>
        <v>0.423849877969421</v>
      </c>
      <c r="F20" s="7" t="n">
        <f aca="false">ERF(Domenico!$H$23/(4*(Domenico!$H$20*Domenico!$H$18*B20)^(1/2)))</f>
        <v>0.490923759934632</v>
      </c>
      <c r="G20" s="75" t="n">
        <f aca="false">Domenico!$H$17*D20*E20*F20</f>
        <v>112.404112484378</v>
      </c>
      <c r="H20" s="76" t="n">
        <f aca="false">D20*E20*F20</f>
        <v>7.20539182592169E-005</v>
      </c>
    </row>
    <row r="21" customFormat="false" ht="13.2" hidden="false" customHeight="false" outlineLevel="0" collapsed="false">
      <c r="A21" s="7"/>
      <c r="B21" s="7" t="n">
        <v>850</v>
      </c>
      <c r="C21" s="7" t="n">
        <f aca="false">B21/(2*Domenico!$H$18)</f>
        <v>1062.5</v>
      </c>
      <c r="D21" s="7" t="n">
        <f aca="false">EXP(C21*calculation!$D$31)</f>
        <v>0.000210448558978995</v>
      </c>
      <c r="E21" s="7" t="n">
        <f aca="false">ERF(Domenico!$H$22/(4*(Domenico!$H$19*B21)^(1/2)))</f>
        <v>0.412406152044342</v>
      </c>
      <c r="F21" s="7" t="n">
        <f aca="false">ERF(Domenico!$H$23/(4*(Domenico!$H$20*Domenico!$H$18*B21)^(1/2)))</f>
        <v>0.478193061146953</v>
      </c>
      <c r="G21" s="75" t="n">
        <f aca="false">Domenico!$H$17*D21*E21*F21</f>
        <v>64.7439153939601</v>
      </c>
      <c r="H21" s="76" t="n">
        <f aca="false">D21*E21*F21</f>
        <v>4.15025098679232E-005</v>
      </c>
    </row>
    <row r="22" customFormat="false" ht="13.2" hidden="false" customHeight="false" outlineLevel="0" collapsed="false">
      <c r="A22" s="7"/>
      <c r="B22" s="7" t="n">
        <v>900</v>
      </c>
      <c r="C22" s="7" t="n">
        <f aca="false">B22/(2*Domenico!$H$18)</f>
        <v>1125</v>
      </c>
      <c r="D22" s="7" t="n">
        <f aca="false">EXP(C22*calculation!$D$31)</f>
        <v>0.000127897019645697</v>
      </c>
      <c r="E22" s="7" t="n">
        <f aca="false">ERF(Domenico!$H$22/(4*(Domenico!$H$19*B22)^(1/2)))</f>
        <v>0.401838547316472</v>
      </c>
      <c r="F22" s="7" t="n">
        <f aca="false">ERF(Domenico!$H$23/(4*(Domenico!$H$20*Domenico!$H$18*B22)^(1/2)))</f>
        <v>0.466396651093952</v>
      </c>
      <c r="G22" s="75" t="n">
        <f aca="false">Domenico!$H$17*D22*E22*F22</f>
        <v>37.3931490972654</v>
      </c>
      <c r="H22" s="76" t="n">
        <f aca="false">D22*E22*F22</f>
        <v>2.39699673700419E-005</v>
      </c>
    </row>
    <row r="23" customFormat="false" ht="13.2" hidden="false" customHeight="false" outlineLevel="0" collapsed="false">
      <c r="A23" s="7"/>
      <c r="B23" s="7" t="n">
        <v>950</v>
      </c>
      <c r="C23" s="7" t="n">
        <f aca="false">B23/(2*Domenico!$H$18)</f>
        <v>1187.5</v>
      </c>
      <c r="D23" s="7" t="n">
        <f aca="false">EXP(C23*calculation!$D$31)</f>
        <v>7.77275345272586E-005</v>
      </c>
      <c r="E23" s="7" t="n">
        <f aca="false">ERF(Domenico!$H$22/(4*(Domenico!$H$19*B23)^(1/2)))</f>
        <v>0.392041107825001</v>
      </c>
      <c r="F23" s="7" t="n">
        <f aca="false">ERF(Domenico!$H$23/(4*(Domenico!$H$20*Domenico!$H$18*B23)^(1/2)))</f>
        <v>0.455426484895739</v>
      </c>
      <c r="G23" s="75" t="n">
        <f aca="false">Domenico!$H$17*D23*E23*F23</f>
        <v>21.6495753120147</v>
      </c>
      <c r="H23" s="76" t="n">
        <f aca="false">D23*E23*F23</f>
        <v>1.38779328923171E-005</v>
      </c>
    </row>
    <row r="24" customFormat="false" ht="13.2" hidden="false" customHeight="false" outlineLevel="0" collapsed="false">
      <c r="A24" s="7"/>
      <c r="B24" s="7" t="n">
        <v>1000</v>
      </c>
      <c r="C24" s="7" t="n">
        <f aca="false">B24/(2*Domenico!$H$18)</f>
        <v>1250</v>
      </c>
      <c r="D24" s="7" t="n">
        <f aca="false">EXP(C24*calculation!$D$31)</f>
        <v>4.72377670755947E-005</v>
      </c>
      <c r="E24" s="7" t="n">
        <f aca="false">ERF(Domenico!$H$22/(4*(Domenico!$H$19*B24)^(1/2)))</f>
        <v>0.382924922548026</v>
      </c>
      <c r="F24" s="7" t="n">
        <f aca="false">ERF(Domenico!$H$23/(4*(Domenico!$H$20*Domenico!$H$18*B24)^(1/2)))</f>
        <v>0.445191086848504</v>
      </c>
      <c r="G24" s="75" t="n">
        <f aca="false">Domenico!$H$17*D24*E24*F24</f>
        <v>12.5624415086129</v>
      </c>
      <c r="H24" s="76" t="n">
        <f aca="false">D24*E24*F24</f>
        <v>8.05284712090571E-006</v>
      </c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.6" hidden="false" customHeight="false" outlineLevel="0" collapsed="false">
      <c r="A30" s="7"/>
      <c r="B30" s="29"/>
      <c r="C30" s="29" t="s">
        <v>70</v>
      </c>
      <c r="D30" s="77" t="n">
        <f aca="false">Domenico!H25/(2*Domenico!H18)</f>
        <v>1356.31679793278</v>
      </c>
      <c r="E30" s="7"/>
      <c r="F30" s="7"/>
      <c r="G30" s="7"/>
      <c r="H30" s="7"/>
    </row>
    <row r="31" customFormat="false" ht="13.2" hidden="false" customHeight="false" outlineLevel="0" collapsed="false">
      <c r="A31" s="7"/>
      <c r="B31" s="29" t="s">
        <v>71</v>
      </c>
      <c r="C31" s="29" t="s">
        <v>72</v>
      </c>
      <c r="D31" s="78" t="n">
        <f aca="false">1-(1+((4*Domenico!H24*Domenico!H18)/Domenico!H21))^(1/2)</f>
        <v>-0.0079682534683323</v>
      </c>
      <c r="E31" s="7"/>
      <c r="F31" s="7"/>
      <c r="G31" s="7"/>
      <c r="H31" s="7"/>
    </row>
    <row r="32" customFormat="false" ht="13.2" hidden="false" customHeight="false" outlineLevel="0" collapsed="false">
      <c r="A32" s="7"/>
      <c r="B32" s="29" t="s">
        <v>73</v>
      </c>
      <c r="C32" s="29" t="s">
        <v>74</v>
      </c>
      <c r="D32" s="78" t="n">
        <f aca="false">Domenico!H22/(4*(Domenico!H19*Domenico!H25)^(1/2))</f>
        <v>0.339413758362305</v>
      </c>
      <c r="E32" s="7"/>
      <c r="F32" s="7"/>
      <c r="G32" s="7"/>
      <c r="H32" s="7"/>
    </row>
    <row r="33" customFormat="false" ht="13.2" hidden="false" customHeight="false" outlineLevel="0" collapsed="false">
      <c r="A33" s="7"/>
      <c r="B33" s="29"/>
      <c r="C33" s="29" t="s">
        <v>67</v>
      </c>
      <c r="D33" s="78" t="n">
        <f aca="false">ERF(D32)</f>
        <v>0.368775124371789</v>
      </c>
      <c r="E33" s="7"/>
      <c r="F33" s="7"/>
      <c r="G33" s="7"/>
      <c r="H33" s="7"/>
    </row>
    <row r="34" customFormat="false" ht="15.6" hidden="false" customHeight="false" outlineLevel="0" collapsed="false">
      <c r="A34" s="7"/>
      <c r="B34" s="29" t="s">
        <v>75</v>
      </c>
      <c r="C34" s="29" t="s">
        <v>76</v>
      </c>
      <c r="D34" s="78" t="n">
        <f aca="false">Domenico!H23/(4*(Domenico!H20*Domenico!H18*Domenico!H25)^(1/2))</f>
        <v>0.400894819723406</v>
      </c>
      <c r="E34" s="7"/>
      <c r="F34" s="7"/>
      <c r="G34" s="7"/>
      <c r="H34" s="7"/>
    </row>
    <row r="35" customFormat="false" ht="13.2" hidden="false" customHeight="false" outlineLevel="0" collapsed="false">
      <c r="A35" s="7"/>
      <c r="B35" s="29"/>
      <c r="C35" s="29" t="s">
        <v>68</v>
      </c>
      <c r="D35" s="78" t="n">
        <f aca="false">ERF(D34)</f>
        <v>0.429252453046346</v>
      </c>
      <c r="E35" s="7"/>
      <c r="F35" s="7"/>
      <c r="G35" s="7"/>
      <c r="H35" s="7"/>
    </row>
    <row r="36" customFormat="false" ht="13.2" hidden="false" customHeight="false" outlineLevel="0" collapsed="false">
      <c r="A36" s="7"/>
      <c r="B36" s="29"/>
      <c r="C36" s="29" t="s">
        <v>66</v>
      </c>
      <c r="D36" s="78" t="n">
        <f aca="false">EXP(Domenico!H25*D31/(2*Domenico!H18))</f>
        <v>2.02475647827498E-005</v>
      </c>
      <c r="E36" s="7"/>
      <c r="F36" s="7"/>
      <c r="G36" s="7"/>
      <c r="H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2" hidden="false" customHeight="false" outlineLevel="0" collapsed="false">
      <c r="A40" s="7"/>
      <c r="B40" s="17"/>
      <c r="C40" s="7"/>
      <c r="D40" s="7"/>
      <c r="E40" s="7"/>
      <c r="F40" s="7"/>
      <c r="G40" s="7"/>
      <c r="H40" s="7"/>
    </row>
    <row r="41" customFormat="false" ht="13.2" hidden="false" customHeight="false" outlineLevel="0" collapsed="false">
      <c r="A41" s="7"/>
      <c r="B41" s="10" t="s">
        <v>77</v>
      </c>
      <c r="C41" s="7"/>
      <c r="D41" s="7"/>
      <c r="E41" s="7"/>
      <c r="F41" s="7"/>
      <c r="G41" s="7"/>
      <c r="H41" s="7"/>
    </row>
    <row r="42" customFormat="false" ht="13.2" hidden="false" customHeight="false" outlineLevel="0" collapsed="false">
      <c r="A42" s="7"/>
      <c r="B42" s="7" t="n">
        <v>1</v>
      </c>
      <c r="C42" s="7"/>
      <c r="D42" s="7"/>
      <c r="E42" s="7"/>
      <c r="F42" s="7"/>
      <c r="G42" s="7"/>
      <c r="H42" s="7"/>
    </row>
    <row r="43" customFormat="false" ht="13.2" hidden="false" customHeight="false" outlineLevel="0" collapsed="false">
      <c r="A43" s="7"/>
      <c r="B43" s="7" t="n">
        <f aca="false">Domenico!I8/Domenico!I7</f>
        <v>0.217948717948718</v>
      </c>
      <c r="C43" s="7"/>
      <c r="D43" s="7"/>
      <c r="E43" s="7"/>
      <c r="F43" s="7"/>
      <c r="G43" s="7"/>
      <c r="H43" s="7"/>
    </row>
    <row r="44" customFormat="false" ht="13.2" hidden="false" customHeight="false" outlineLevel="0" collapsed="false">
      <c r="A44" s="7"/>
      <c r="B44" s="7" t="n">
        <f aca="false">Domenico!I9/Domenico!I7</f>
        <v>0.0333974358974359</v>
      </c>
      <c r="C44" s="7"/>
      <c r="D44" s="7"/>
      <c r="E44" s="7"/>
      <c r="F44" s="7"/>
      <c r="G44" s="7"/>
      <c r="H44" s="7"/>
    </row>
    <row r="45" customFormat="false" ht="13.2" hidden="false" customHeight="false" outlineLevel="0" collapsed="false">
      <c r="A45" s="7"/>
      <c r="B45" s="7" t="n">
        <f aca="false">Domenico!I10/Domenico!I7</f>
        <v>0.0192307692307692</v>
      </c>
      <c r="C45" s="7"/>
      <c r="D45" s="7"/>
      <c r="E45" s="7"/>
      <c r="F45" s="7"/>
      <c r="G45" s="7"/>
      <c r="H45" s="7"/>
    </row>
    <row r="46" customFormat="false" ht="13.2" hidden="false" customHeight="false" outlineLevel="0" collapsed="false">
      <c r="A46" s="7"/>
      <c r="B46" s="7" t="n">
        <f aca="false">Domenico!I11/Domenico!I7</f>
        <v>0.00320512820512821</v>
      </c>
      <c r="C46" s="7"/>
      <c r="D46" s="7"/>
      <c r="E46" s="7"/>
      <c r="F46" s="7"/>
      <c r="G46" s="7"/>
      <c r="H46" s="7"/>
    </row>
    <row r="47" customFormat="false" ht="13.2" hidden="false" customHeight="false" outlineLevel="0" collapsed="false">
      <c r="B47" s="7" t="n">
        <f aca="false">Domenico!I12/Domenico!I7</f>
        <v>0.000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7:38:09Z</dcterms:created>
  <dc:creator>Gregg Kwey</dc:creator>
  <dc:description/>
  <dc:language>en-US</dc:language>
  <cp:lastModifiedBy>staff</cp:lastModifiedBy>
  <cp:lastPrinted>2013-01-08T22:36:38Z</cp:lastPrinted>
  <dcterms:modified xsi:type="dcterms:W3CDTF">2013-01-10T22:15:13Z</dcterms:modified>
  <cp:revision>0</cp:revision>
  <dc:subject/>
  <dc:title/>
</cp:coreProperties>
</file>